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he Size of an LSB</t>
  </si>
  <si>
    <t xml:space="preserve">Reference voltage  =  </t>
  </si>
  <si>
    <t xml:space="preserve">Volts</t>
  </si>
  <si>
    <t xml:space="preserve">RESOLUTION
[N-Bits]</t>
  </si>
  <si>
    <t xml:space="preserve">2N</t>
  </si>
  <si>
    <t xml:space="preserve">VOLTAGE</t>
  </si>
  <si>
    <t xml:space="preserve">ppm FS</t>
  </si>
  <si>
    <t xml:space="preserve">% FS</t>
  </si>
  <si>
    <t xml:space="preserve">dB FS</t>
  </si>
  <si>
    <t xml:space="preserve">*A 50 Ω resistor at room temperature (300 K) has r.m.s. thermal (Johnson)</t>
  </si>
  <si>
    <t xml:space="preserve">resolutions greater than 24 bits are rarely useful.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.0???"/>
    <numFmt numFmtId="166" formatCode="@"/>
    <numFmt numFmtId="167" formatCode="#,##0"/>
    <numFmt numFmtId="168" formatCode="#.0?"/>
    <numFmt numFmtId="169" formatCode="General"/>
    <numFmt numFmtId="170" formatCode="0"/>
    <numFmt numFmtId="171" formatCode="0%"/>
    <numFmt numFmtId="172" formatCode="0.00%"/>
    <numFmt numFmtId="173" formatCode="0.000%"/>
    <numFmt numFmtId="174" formatCode="0.0000%"/>
    <numFmt numFmtId="175" formatCode="0.00"/>
    <numFmt numFmtId="176" formatCode="0.00000%"/>
    <numFmt numFmtId="177" formatCode="0.000000%"/>
    <numFmt numFmtId="178" formatCode="0.000"/>
    <numFmt numFmtId="179" formatCode="0.0000"/>
    <numFmt numFmtId="180" formatCode="0.00000000%"/>
    <numFmt numFmtId="181" formatCode="#.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Arial"/>
      <family val="2"/>
    </font>
    <font>
      <b val="true"/>
      <sz val="10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0.13"/>
    <col collapsed="false" customWidth="true" hidden="false" outlineLevel="0" max="3" min="3" style="1" width="8.7"/>
    <col collapsed="false" customWidth="true" hidden="false" outlineLevel="0" max="4" min="4" style="1" width="7.56"/>
    <col collapsed="false" customWidth="false" hidden="false" outlineLevel="0" max="5" min="5" style="1" width="9.14"/>
    <col collapsed="false" customWidth="true" hidden="false" outlineLevel="0" max="6" min="6" style="1" width="12.28"/>
    <col collapsed="false" customWidth="false" hidden="false" outlineLevel="0" max="7" min="7" style="1" width="9.14"/>
    <col collapsed="false" customWidth="false" hidden="true" outlineLevel="0" max="9" min="8" style="1" width="9.14"/>
    <col collapsed="false" customWidth="false" hidden="false" outlineLevel="0" max="257" min="10" style="1" width="9.14"/>
  </cols>
  <sheetData>
    <row r="1" customFormat="false" ht="34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3.5" hidden="false" customHeight="false" outlineLevel="0" collapsed="false">
      <c r="A2" s="3" t="s">
        <v>1</v>
      </c>
      <c r="B2" s="3"/>
      <c r="C2" s="3"/>
      <c r="D2" s="4" t="n">
        <v>3</v>
      </c>
      <c r="E2" s="5" t="s">
        <v>2</v>
      </c>
      <c r="F2" s="5"/>
      <c r="G2" s="6"/>
      <c r="H2" s="7"/>
    </row>
    <row r="3" s="11" customFormat="true" ht="39" hidden="false" customHeight="false" outlineLevel="0" collapsed="false">
      <c r="A3" s="8" t="s">
        <v>3</v>
      </c>
      <c r="B3" s="9" t="s">
        <v>4</v>
      </c>
      <c r="C3" s="9" t="s">
        <v>5</v>
      </c>
      <c r="D3" s="9"/>
      <c r="E3" s="9" t="s">
        <v>6</v>
      </c>
      <c r="F3" s="9" t="s">
        <v>7</v>
      </c>
      <c r="G3" s="10" t="s">
        <v>8</v>
      </c>
    </row>
    <row r="4" customFormat="false" ht="12.75" hidden="false" customHeight="false" outlineLevel="0" collapsed="false">
      <c r="A4" s="12" t="n">
        <v>2</v>
      </c>
      <c r="B4" s="13" t="n">
        <f aca="false">(2^A4)</f>
        <v>4</v>
      </c>
      <c r="C4" s="14" t="n">
        <f aca="false">H4*I4</f>
        <v>750</v>
      </c>
      <c r="D4" s="15" t="str">
        <f aca="false">IF(H4&gt;=1," V",IF(H4&gt;=0.001," mV",IF(H4&gt;=0.000001," µV"," nV")))</f>
        <v> mV</v>
      </c>
      <c r="E4" s="16" t="n">
        <f aca="false">1000000/B4</f>
        <v>250000</v>
      </c>
      <c r="F4" s="17" t="n">
        <f aca="false">1/B4</f>
        <v>0.25</v>
      </c>
      <c r="G4" s="18" t="n">
        <v>-12</v>
      </c>
      <c r="H4" s="1" t="n">
        <f aca="false">D2/B4</f>
        <v>0.75</v>
      </c>
      <c r="I4" s="1" t="n">
        <f aca="false">IF(H4&gt;=1,1,IF(H4&gt;=0.001,1000,IF(H4&gt;=0.000001,1000000,1000000000)))</f>
        <v>1000</v>
      </c>
    </row>
    <row r="5" customFormat="false" ht="12.75" hidden="false" customHeight="false" outlineLevel="0" collapsed="false">
      <c r="A5" s="19" t="n">
        <v>4</v>
      </c>
      <c r="B5" s="20" t="n">
        <f aca="false">(2^A5)</f>
        <v>16</v>
      </c>
      <c r="C5" s="21" t="n">
        <f aca="false">H5*I5</f>
        <v>187.5</v>
      </c>
      <c r="D5" s="22" t="str">
        <f aca="false">IF(H5&gt;=1," V",IF(H5&gt;=0.001," mV",IF(H5&gt;=0.000001," µV"," nV")))</f>
        <v> mV</v>
      </c>
      <c r="E5" s="23" t="n">
        <f aca="false">1000000/B5</f>
        <v>62500</v>
      </c>
      <c r="F5" s="24" t="n">
        <f aca="false">1/B5</f>
        <v>0.0625</v>
      </c>
      <c r="G5" s="25" t="n">
        <v>-24</v>
      </c>
      <c r="H5" s="1" t="n">
        <f aca="false">D2/B5</f>
        <v>0.1875</v>
      </c>
      <c r="I5" s="1" t="n">
        <f aca="false">IF(H5&gt;=1,1,IF(H5&gt;=0.001,1000,IF(H5&gt;=0.000001,1000000,1000000000)))</f>
        <v>1000</v>
      </c>
    </row>
    <row r="6" customFormat="false" ht="12.75" hidden="false" customHeight="false" outlineLevel="0" collapsed="false">
      <c r="A6" s="19" t="n">
        <v>6</v>
      </c>
      <c r="B6" s="20" t="n">
        <f aca="false">(2^A6)</f>
        <v>64</v>
      </c>
      <c r="C6" s="21" t="n">
        <f aca="false">H6*I6</f>
        <v>46.875</v>
      </c>
      <c r="D6" s="22" t="str">
        <f aca="false">IF(H6&gt;=1," V",IF(H6&gt;=0.001," mV",IF(H6&gt;=0.000001," µV"," nV")))</f>
        <v> mV</v>
      </c>
      <c r="E6" s="23" t="n">
        <f aca="false">1000000/B6</f>
        <v>15625</v>
      </c>
      <c r="F6" s="24" t="n">
        <f aca="false">1/B6</f>
        <v>0.015625</v>
      </c>
      <c r="G6" s="25" t="n">
        <v>-36</v>
      </c>
      <c r="H6" s="1" t="n">
        <f aca="false">D2/B6</f>
        <v>0.046875</v>
      </c>
      <c r="I6" s="1" t="n">
        <f aca="false">IF(H6&gt;=1,1,IF(H6&gt;=0.001,1000,IF(H6&gt;=0.000001,1000000,1000000000)))</f>
        <v>1000</v>
      </c>
    </row>
    <row r="7" customFormat="false" ht="12.75" hidden="false" customHeight="false" outlineLevel="0" collapsed="false">
      <c r="A7" s="19" t="n">
        <v>8</v>
      </c>
      <c r="B7" s="20" t="n">
        <f aca="false">(2^A7)</f>
        <v>256</v>
      </c>
      <c r="C7" s="21" t="n">
        <f aca="false">H7*I7</f>
        <v>11.71875</v>
      </c>
      <c r="D7" s="22" t="str">
        <f aca="false">IF(H7&gt;=1," V",IF(H7&gt;=0.001," mV",IF(H7&gt;=0.000001," µV"," nV")))</f>
        <v> mV</v>
      </c>
      <c r="E7" s="23" t="n">
        <f aca="false">1000000/B7</f>
        <v>3906.25</v>
      </c>
      <c r="F7" s="24" t="n">
        <f aca="false">1/B7</f>
        <v>0.00390625</v>
      </c>
      <c r="G7" s="25" t="n">
        <v>-48</v>
      </c>
      <c r="H7" s="1" t="n">
        <f aca="false">D2/B7</f>
        <v>0.01171875</v>
      </c>
      <c r="I7" s="1" t="n">
        <f aca="false">IF(H7&gt;=1,1,IF(H7&gt;=0.001,1000,IF(H7&gt;=0.000001,1000000,1000000000)))</f>
        <v>1000</v>
      </c>
    </row>
    <row r="8" customFormat="false" ht="12.75" hidden="false" customHeight="false" outlineLevel="0" collapsed="false">
      <c r="A8" s="19" t="n">
        <v>10</v>
      </c>
      <c r="B8" s="20" t="n">
        <f aca="false">(2^A8)</f>
        <v>1024</v>
      </c>
      <c r="C8" s="21" t="n">
        <f aca="false">H8*I8</f>
        <v>2.9296875</v>
      </c>
      <c r="D8" s="22" t="str">
        <f aca="false">IF(H8&gt;=1," V",IF(H8&gt;=0.001," mV",IF(H8&gt;=0.000001," µV"," nV")))</f>
        <v> mV</v>
      </c>
      <c r="E8" s="23" t="n">
        <f aca="false">1000000/B8</f>
        <v>976.5625</v>
      </c>
      <c r="F8" s="24" t="n">
        <f aca="false">1/B8</f>
        <v>0.0009765625</v>
      </c>
      <c r="G8" s="25" t="n">
        <v>-60</v>
      </c>
      <c r="H8" s="1" t="n">
        <f aca="false">D2/B8</f>
        <v>0.0029296875</v>
      </c>
      <c r="I8" s="1" t="n">
        <f aca="false">IF(H8&gt;=1,1,IF(H8&gt;=0.001,1000,IF(H8&gt;=0.000001,1000000,1000000000)))</f>
        <v>1000</v>
      </c>
    </row>
    <row r="9" customFormat="false" ht="12.75" hidden="false" customHeight="false" outlineLevel="0" collapsed="false">
      <c r="A9" s="19" t="n">
        <v>12</v>
      </c>
      <c r="B9" s="20" t="n">
        <f aca="false">(2^A9)</f>
        <v>4096</v>
      </c>
      <c r="C9" s="21" t="n">
        <f aca="false">H9*I9</f>
        <v>732.421875</v>
      </c>
      <c r="D9" s="22" t="str">
        <f aca="false">IF(H9&gt;=1," V",IF(H9&gt;=0.001," mV",IF(H9&gt;=0.000001," µV"," nV")))</f>
        <v> µV</v>
      </c>
      <c r="E9" s="23" t="n">
        <f aca="false">1000000/B9</f>
        <v>244.140625</v>
      </c>
      <c r="F9" s="26" t="n">
        <f aca="false">1/B9</f>
        <v>0.000244140625</v>
      </c>
      <c r="G9" s="25" t="n">
        <v>-72</v>
      </c>
      <c r="H9" s="1" t="n">
        <f aca="false">D2/B9</f>
        <v>0.000732421875</v>
      </c>
      <c r="I9" s="1" t="n">
        <f aca="false">IF(H9&gt;=1,1,IF(H9&gt;=0.001,1000,IF(H9&gt;=0.000001,1000000,1000000000)))</f>
        <v>1000000</v>
      </c>
    </row>
    <row r="10" customFormat="false" ht="12.75" hidden="false" customHeight="false" outlineLevel="0" collapsed="false">
      <c r="A10" s="19" t="n">
        <v>14</v>
      </c>
      <c r="B10" s="20" t="n">
        <f aca="false">(2^A10)</f>
        <v>16384</v>
      </c>
      <c r="C10" s="21" t="n">
        <f aca="false">H10*I10</f>
        <v>183.10546875</v>
      </c>
      <c r="D10" s="22" t="str">
        <f aca="false">IF(H10&gt;=1," V",IF(H10&gt;=0.001," mV",IF(H10&gt;=0.000001," µV"," nV")))</f>
        <v> µV</v>
      </c>
      <c r="E10" s="23" t="n">
        <f aca="false">1000000/B10</f>
        <v>61.03515625</v>
      </c>
      <c r="F10" s="27" t="n">
        <f aca="false">1/B10</f>
        <v>6.103515625E-005</v>
      </c>
      <c r="G10" s="25" t="n">
        <v>-84</v>
      </c>
      <c r="H10" s="1" t="n">
        <f aca="false">D2/B10</f>
        <v>0.00018310546875</v>
      </c>
      <c r="I10" s="1" t="n">
        <f aca="false">IF(H10&gt;=1,1,IF(H10&gt;=0.001,1000,IF(H10&gt;=0.000001,1000000,1000000000)))</f>
        <v>1000000</v>
      </c>
    </row>
    <row r="11" customFormat="false" ht="12.75" hidden="false" customHeight="false" outlineLevel="0" collapsed="false">
      <c r="A11" s="19" t="n">
        <v>16</v>
      </c>
      <c r="B11" s="20" t="n">
        <f aca="false">(2^A11)</f>
        <v>65536</v>
      </c>
      <c r="C11" s="21" t="n">
        <f aca="false">H11*I11</f>
        <v>45.7763671875</v>
      </c>
      <c r="D11" s="22" t="str">
        <f aca="false">IF(H11&gt;=1," V",IF(H11&gt;=0.001," mV",IF(H11&gt;=0.000001," µV"," nV")))</f>
        <v> µV</v>
      </c>
      <c r="E11" s="28" t="n">
        <f aca="false">1000000/B11</f>
        <v>15.2587890625</v>
      </c>
      <c r="F11" s="27" t="n">
        <f aca="false">1/B11</f>
        <v>1.52587890625E-005</v>
      </c>
      <c r="G11" s="25" t="n">
        <v>-96</v>
      </c>
      <c r="H11" s="1" t="n">
        <f aca="false">D2/B11</f>
        <v>4.57763671875E-005</v>
      </c>
      <c r="I11" s="1" t="n">
        <f aca="false">IF(H11&gt;=1,1,IF(H11&gt;=0.001,1000,IF(H11&gt;=0.000001,1000000,1000000000)))</f>
        <v>1000000</v>
      </c>
    </row>
    <row r="12" customFormat="false" ht="12.75" hidden="false" customHeight="false" outlineLevel="0" collapsed="false">
      <c r="A12" s="19" t="n">
        <v>18</v>
      </c>
      <c r="B12" s="20" t="n">
        <f aca="false">(2^A12)</f>
        <v>262144</v>
      </c>
      <c r="C12" s="21" t="n">
        <f aca="false">H12*I12</f>
        <v>11.444091796875</v>
      </c>
      <c r="D12" s="22" t="str">
        <f aca="false">IF(H12&gt;=1," V",IF(H12&gt;=0.001," mV",IF(H12&gt;=0.000001," µV"," nV")))</f>
        <v> µV</v>
      </c>
      <c r="E12" s="28" t="n">
        <f aca="false">1000000/B12</f>
        <v>3.814697265625</v>
      </c>
      <c r="F12" s="29" t="n">
        <f aca="false">1/B12</f>
        <v>3.814697265625E-006</v>
      </c>
      <c r="G12" s="25" t="n">
        <v>-108</v>
      </c>
      <c r="H12" s="1" t="n">
        <f aca="false">D2/B12</f>
        <v>1.1444091796875E-005</v>
      </c>
      <c r="I12" s="1" t="n">
        <f aca="false">IF(H12&gt;=1,1,IF(H12&gt;=0.001,1000,IF(H12&gt;=0.000001,1000000,1000000000)))</f>
        <v>1000000</v>
      </c>
    </row>
    <row r="13" customFormat="false" ht="12.75" hidden="false" customHeight="false" outlineLevel="0" collapsed="false">
      <c r="A13" s="19" t="n">
        <v>20</v>
      </c>
      <c r="B13" s="20" t="n">
        <f aca="false">(2^A13)</f>
        <v>1048576</v>
      </c>
      <c r="C13" s="21" t="n">
        <f aca="false">H13*I13</f>
        <v>2.86102294921875</v>
      </c>
      <c r="D13" s="22" t="str">
        <f aca="false">IF(H13&gt;=1," V",IF(H13&gt;=0.001," mV",IF(H13&gt;=0.000001," µV"," nV")))</f>
        <v> µV</v>
      </c>
      <c r="E13" s="28" t="n">
        <f aca="false">1000000/B13</f>
        <v>0.95367431640625</v>
      </c>
      <c r="F13" s="30" t="n">
        <f aca="false">1/B13</f>
        <v>9.5367431640625E-007</v>
      </c>
      <c r="G13" s="25" t="n">
        <v>-120</v>
      </c>
      <c r="H13" s="1" t="n">
        <f aca="false">D2/B13</f>
        <v>2.86102294921875E-006</v>
      </c>
      <c r="I13" s="1" t="n">
        <f aca="false">IF(H13&gt;=1,1,IF(H13&gt;=0.001,1000,IF(H13&gt;=0.000001,1000000,1000000000)))</f>
        <v>1000000</v>
      </c>
    </row>
    <row r="14" customFormat="false" ht="12.75" hidden="false" customHeight="false" outlineLevel="0" collapsed="false">
      <c r="A14" s="19" t="n">
        <v>22</v>
      </c>
      <c r="B14" s="20" t="n">
        <f aca="false">(2^A14)</f>
        <v>4194304</v>
      </c>
      <c r="C14" s="21" t="n">
        <f aca="false">H14*I14</f>
        <v>715.255737304688</v>
      </c>
      <c r="D14" s="22" t="str">
        <f aca="false">IF(H14&gt;=1," V",IF(H14&gt;=0.001," mV",IF(H14&gt;=0.000001," µV"," nV")))</f>
        <v> nV</v>
      </c>
      <c r="E14" s="31" t="n">
        <f aca="false">1000000/B14</f>
        <v>0.238418579101563</v>
      </c>
      <c r="F14" s="30" t="n">
        <f aca="false">1/B14</f>
        <v>2.38418579101563E-007</v>
      </c>
      <c r="G14" s="25" t="n">
        <v>-132</v>
      </c>
      <c r="H14" s="1" t="n">
        <f aca="false">D2/B14</f>
        <v>7.15255737304688E-007</v>
      </c>
      <c r="I14" s="1" t="n">
        <f aca="false">IF(H14&gt;=1,1,IF(H14&gt;=0.001,1000,IF(H14&gt;=0.000001,1000000,1000000000)))</f>
        <v>1000000000</v>
      </c>
    </row>
    <row r="15" customFormat="false" ht="13.5" hidden="false" customHeight="false" outlineLevel="0" collapsed="false">
      <c r="A15" s="32" t="n">
        <v>24</v>
      </c>
      <c r="B15" s="33" t="n">
        <f aca="false">(2^A15)</f>
        <v>16777216</v>
      </c>
      <c r="C15" s="34" t="n">
        <f aca="false">H15*I15</f>
        <v>178.813934326172</v>
      </c>
      <c r="D15" s="35" t="str">
        <f aca="false">IF(H15&gt;=1," V",IF(H15&gt;=0.001," mV",IF(H15&gt;=0.000001," µV"," nV")))&amp;"*"</f>
        <v> nV*</v>
      </c>
      <c r="E15" s="36" t="n">
        <f aca="false">1000000/B15</f>
        <v>0.0596046447753906</v>
      </c>
      <c r="F15" s="37" t="n">
        <f aca="false">1/B15</f>
        <v>5.96046447753906E-008</v>
      </c>
      <c r="G15" s="38" t="n">
        <v>-144</v>
      </c>
      <c r="H15" s="1" t="n">
        <f aca="false">D2/B15</f>
        <v>1.78813934326172E-007</v>
      </c>
      <c r="I15" s="1" t="n">
        <f aca="false">IF(H15&gt;=1,1,IF(H15&gt;=0.001,1000,IF(H15&gt;=0.000001,1000000,1000000000)))</f>
        <v>1000000000</v>
      </c>
    </row>
    <row r="16" s="39" customFormat="true" ht="12.75" hidden="true" customHeight="false" outlineLevel="0" collapsed="false">
      <c r="B16" s="40" t="n">
        <f aca="false">ROUND(C15,2)</f>
        <v>178.81</v>
      </c>
      <c r="C16" s="39" t="n">
        <f aca="false">H15*H15/(60000*1.38E-023)</f>
        <v>38616.4530304402</v>
      </c>
      <c r="D16" s="1" t="n">
        <f aca="false">IF(C16&gt;=1000000,1000000,1000)</f>
        <v>1000</v>
      </c>
      <c r="E16" s="41" t="n">
        <f aca="false">ROUND(C16/D16,2)</f>
        <v>38.62</v>
      </c>
      <c r="F16" s="11" t="str">
        <f aca="false">IF(C16&gt;=1000000," MHz"," kHz")</f>
        <v> kHz</v>
      </c>
      <c r="G16" s="41" t="n">
        <f aca="false">E16</f>
        <v>38.62</v>
      </c>
      <c r="H16" s="39" t="str">
        <f aca="false">IF(H15&gt;=1," V",IF(H15&gt;=0.001," mV",IF(H15&gt;=0.000001," µV"," nV")))</f>
        <v> nV</v>
      </c>
    </row>
    <row r="17" s="3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2"/>
    </row>
    <row r="18" s="39" customFormat="true" ht="14.25" hidden="false" customHeight="false" outlineLevel="0" collapsed="false">
      <c r="A18" s="43" t="s">
        <v>9</v>
      </c>
      <c r="B18" s="43"/>
      <c r="C18" s="43"/>
      <c r="D18" s="43"/>
      <c r="E18" s="43"/>
      <c r="F18" s="43"/>
      <c r="G18" s="43"/>
    </row>
    <row r="19" s="39" customFormat="true" ht="14.25" hidden="false" customHeight="false" outlineLevel="0" collapsed="false">
      <c r="A19" s="44" t="str">
        <f aca="false">"noise of "&amp;B16&amp;H16&amp;" in a bandwidth of "&amp;E16&amp;F16&amp;" which shows why converter"</f>
        <v>noise of 178.81 nV in a bandwidth of 38.62 kHz which shows why converter</v>
      </c>
      <c r="B19" s="44"/>
      <c r="C19" s="44"/>
      <c r="D19" s="44"/>
      <c r="E19" s="44"/>
      <c r="F19" s="44"/>
      <c r="G19" s="44"/>
    </row>
    <row r="20" s="39" customFormat="true" ht="14.25" hidden="false" customHeight="false" outlineLevel="0" collapsed="false">
      <c r="A20" s="43" t="s">
        <v>10</v>
      </c>
      <c r="B20" s="43"/>
      <c r="C20" s="43"/>
      <c r="D20" s="43"/>
      <c r="E20" s="43"/>
      <c r="F20" s="43"/>
      <c r="G20" s="43"/>
    </row>
  </sheetData>
  <mergeCells count="6">
    <mergeCell ref="A1:G1"/>
    <mergeCell ref="A2:C2"/>
    <mergeCell ref="C3:D3"/>
    <mergeCell ref="A18:G18"/>
    <mergeCell ref="A19:G19"/>
    <mergeCell ref="A20:G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4T20:17:08Z</dcterms:created>
  <dc:creator>James Bryant</dc:creator>
  <dc:description/>
  <dc:language>en-US</dc:language>
  <cp:lastModifiedBy>James Bryant</cp:lastModifiedBy>
  <cp:lastPrinted>2002-07-25T19:21:02Z</cp:lastPrinted>
  <dcterms:modified xsi:type="dcterms:W3CDTF">2002-07-29T18:44:04Z</dcterms:modified>
  <cp:revision>0</cp:revision>
  <dc:subject/>
  <dc:title/>
</cp:coreProperties>
</file>